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chargeable battery comparison   D Cells</t>
  </si>
  <si>
    <t xml:space="preserve">source</t>
  </si>
  <si>
    <t xml:space="preserve">$</t>
  </si>
  <si>
    <t xml:space="preserve"># of batt's</t>
  </si>
  <si>
    <t xml:space="preserve">mAh</t>
  </si>
  <si>
    <t xml:space="preserve">$/battery</t>
  </si>
  <si>
    <t xml:space="preserve">$/Ah</t>
  </si>
  <si>
    <t xml:space="preserve">batteryspace.com</t>
  </si>
  <si>
    <t xml:space="preserve">microbattery.com</t>
  </si>
  <si>
    <t xml:space="preserve">batteries.com</t>
  </si>
  <si>
    <t xml:space="preserve">onlybatteries.com</t>
  </si>
  <si>
    <t xml:space="preserve">megabatteries</t>
  </si>
  <si>
    <t xml:space="preserve">powerstream.co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9.7"/>
  </cols>
  <sheetData>
    <row r="9" customFormat="false" ht="12.75" hidden="false" customHeight="false" outlineLevel="0" collapsed="false">
      <c r="A9" s="0" t="s">
        <v>0</v>
      </c>
    </row>
    <row r="12" customFormat="false" ht="12.75" hidden="false" customHeight="false" outlineLevel="0" collapsed="false">
      <c r="A12" s="0" t="s">
        <v>1</v>
      </c>
      <c r="B12" s="0" t="s">
        <v>2</v>
      </c>
      <c r="C12" s="0" t="s">
        <v>3</v>
      </c>
      <c r="D12" s="0" t="s">
        <v>4</v>
      </c>
      <c r="E12" s="0" t="s">
        <v>5</v>
      </c>
      <c r="F12" s="0" t="s">
        <v>6</v>
      </c>
    </row>
    <row r="13" customFormat="false" ht="12.75" hidden="false" customHeight="false" outlineLevel="0" collapsed="false">
      <c r="A13" s="0" t="s">
        <v>7</v>
      </c>
      <c r="B13" s="0" t="n">
        <v>36.95</v>
      </c>
      <c r="C13" s="0" t="n">
        <v>4</v>
      </c>
      <c r="D13" s="0" t="n">
        <v>9000</v>
      </c>
      <c r="E13" s="0" t="n">
        <f aca="false">B13/C13</f>
        <v>9.2375</v>
      </c>
      <c r="F13" s="0" t="n">
        <f aca="false">E13/D13*1000</f>
        <v>1.02638888888889</v>
      </c>
    </row>
    <row r="15" customFormat="false" ht="12.75" hidden="false" customHeight="false" outlineLevel="0" collapsed="false">
      <c r="A15" s="0" t="s">
        <v>8</v>
      </c>
      <c r="B15" s="0" t="n">
        <v>14.99</v>
      </c>
      <c r="C15" s="0" t="n">
        <v>2</v>
      </c>
      <c r="D15" s="0" t="n">
        <v>4500</v>
      </c>
      <c r="E15" s="0" t="n">
        <f aca="false">B15/C15</f>
        <v>7.495</v>
      </c>
      <c r="F15" s="0" t="n">
        <f aca="false">E15/D15*1000</f>
        <v>1.66555555555556</v>
      </c>
    </row>
    <row r="16" customFormat="false" ht="12.75" hidden="false" customHeight="false" outlineLevel="0" collapsed="false">
      <c r="B16" s="0" t="n">
        <v>16.99</v>
      </c>
      <c r="C16" s="0" t="n">
        <v>2</v>
      </c>
      <c r="D16" s="0" t="n">
        <v>7000</v>
      </c>
      <c r="E16" s="0" t="n">
        <f aca="false">B16/C16</f>
        <v>8.495</v>
      </c>
      <c r="F16" s="0" t="n">
        <f aca="false">E16/D16*1000</f>
        <v>1.21357142857143</v>
      </c>
    </row>
    <row r="18" customFormat="false" ht="12.75" hidden="false" customHeight="false" outlineLevel="0" collapsed="false">
      <c r="A18" s="0" t="s">
        <v>9</v>
      </c>
      <c r="B18" s="0" t="n">
        <v>9.99</v>
      </c>
      <c r="C18" s="0" t="n">
        <v>2</v>
      </c>
      <c r="D18" s="0" t="n">
        <v>2200</v>
      </c>
      <c r="E18" s="0" t="n">
        <f aca="false">B18/C18</f>
        <v>4.995</v>
      </c>
      <c r="F18" s="0" t="n">
        <f aca="false">E18/D18*1000</f>
        <v>2.27045454545455</v>
      </c>
    </row>
    <row r="20" customFormat="false" ht="12.75" hidden="false" customHeight="false" outlineLevel="0" collapsed="false">
      <c r="A20" s="0" t="s">
        <v>10</v>
      </c>
      <c r="B20" s="0" t="n">
        <v>13.99</v>
      </c>
      <c r="C20" s="0" t="n">
        <v>1</v>
      </c>
      <c r="D20" s="0" t="n">
        <v>8000</v>
      </c>
      <c r="E20" s="0" t="n">
        <f aca="false">B20/C20</f>
        <v>13.99</v>
      </c>
      <c r="F20" s="0" t="n">
        <f aca="false">E20/D20*1000</f>
        <v>1.74875</v>
      </c>
    </row>
    <row r="21" customFormat="false" ht="12.75" hidden="false" customHeight="false" outlineLevel="0" collapsed="false">
      <c r="B21" s="0" t="n">
        <v>14.99</v>
      </c>
      <c r="C21" s="0" t="n">
        <v>1</v>
      </c>
      <c r="D21" s="0" t="n">
        <v>9000</v>
      </c>
      <c r="E21" s="0" t="n">
        <f aca="false">B21/C21</f>
        <v>14.99</v>
      </c>
      <c r="F21" s="0" t="n">
        <f aca="false">E21/D21*1000</f>
        <v>1.66555555555556</v>
      </c>
    </row>
    <row r="22" customFormat="false" ht="12.75" hidden="false" customHeight="false" outlineLevel="0" collapsed="false">
      <c r="B22" s="0" t="n">
        <v>13.99</v>
      </c>
      <c r="C22" s="0" t="n">
        <v>1</v>
      </c>
      <c r="D22" s="0" t="n">
        <v>9000</v>
      </c>
      <c r="E22" s="0" t="n">
        <f aca="false">B22/C22</f>
        <v>13.99</v>
      </c>
      <c r="F22" s="0" t="n">
        <f aca="false">E22/D22*1000</f>
        <v>1.55444444444444</v>
      </c>
    </row>
    <row r="23" customFormat="false" ht="12.75" hidden="false" customHeight="false" outlineLevel="0" collapsed="false">
      <c r="B23" s="0" t="n">
        <v>14.99</v>
      </c>
      <c r="C23" s="0" t="n">
        <v>4</v>
      </c>
      <c r="D23" s="0" t="n">
        <v>2200</v>
      </c>
      <c r="E23" s="0" t="n">
        <f aca="false">B23/C23</f>
        <v>3.7475</v>
      </c>
      <c r="F23" s="0" t="n">
        <f aca="false">E23/D23*1000</f>
        <v>1.70340909090909</v>
      </c>
    </row>
    <row r="24" customFormat="false" ht="12.75" hidden="false" customHeight="false" outlineLevel="0" collapsed="false">
      <c r="B24" s="0" t="n">
        <v>45.99</v>
      </c>
      <c r="C24" s="0" t="n">
        <v>4</v>
      </c>
      <c r="D24" s="0" t="n">
        <v>8000</v>
      </c>
      <c r="E24" s="0" t="n">
        <f aca="false">B24/C24</f>
        <v>11.4975</v>
      </c>
      <c r="F24" s="0" t="n">
        <f aca="false">E24/D24*1000</f>
        <v>1.4371875</v>
      </c>
    </row>
    <row r="25" customFormat="false" ht="12.75" hidden="false" customHeight="false" outlineLevel="0" collapsed="false">
      <c r="B25" s="0" t="n">
        <v>52.99</v>
      </c>
      <c r="C25" s="0" t="n">
        <v>4</v>
      </c>
      <c r="D25" s="0" t="n">
        <v>9000</v>
      </c>
      <c r="E25" s="0" t="n">
        <f aca="false">B25/C25</f>
        <v>13.2475</v>
      </c>
      <c r="F25" s="0" t="n">
        <f aca="false">E25/D25*1000</f>
        <v>1.47194444444444</v>
      </c>
    </row>
    <row r="26" customFormat="false" ht="12.75" hidden="false" customHeight="false" outlineLevel="0" collapsed="false">
      <c r="B26" s="0" t="n">
        <v>79.99</v>
      </c>
      <c r="C26" s="0" t="n">
        <v>6</v>
      </c>
      <c r="D26" s="0" t="n">
        <v>9000</v>
      </c>
      <c r="E26" s="0" t="n">
        <f aca="false">B26/C26</f>
        <v>13.3316666666667</v>
      </c>
      <c r="F26" s="0" t="n">
        <f aca="false">E26/D26*1000</f>
        <v>1.4812962962963</v>
      </c>
    </row>
    <row r="27" customFormat="false" ht="12.75" hidden="false" customHeight="false" outlineLevel="0" collapsed="false">
      <c r="B27" s="0" t="n">
        <v>85.99</v>
      </c>
      <c r="C27" s="0" t="n">
        <v>8</v>
      </c>
      <c r="D27" s="0" t="n">
        <v>8000</v>
      </c>
      <c r="E27" s="0" t="n">
        <f aca="false">B27/C27</f>
        <v>10.74875</v>
      </c>
      <c r="F27" s="0" t="n">
        <f aca="false">E27/D27*1000</f>
        <v>1.34359375</v>
      </c>
    </row>
    <row r="28" customFormat="false" ht="12.75" hidden="false" customHeight="false" outlineLevel="0" collapsed="false">
      <c r="B28" s="0" t="n">
        <v>103.99</v>
      </c>
      <c r="C28" s="0" t="n">
        <v>8</v>
      </c>
      <c r="D28" s="0" t="n">
        <v>9000</v>
      </c>
      <c r="E28" s="0" t="n">
        <f aca="false">B28/C28</f>
        <v>12.99875</v>
      </c>
      <c r="F28" s="0" t="n">
        <f aca="false">E28/D28*1000</f>
        <v>1.44430555555556</v>
      </c>
    </row>
    <row r="29" customFormat="false" ht="12.75" hidden="false" customHeight="false" outlineLevel="0" collapsed="false">
      <c r="B29" s="0" t="n">
        <v>127.99</v>
      </c>
      <c r="C29" s="0" t="n">
        <v>10</v>
      </c>
      <c r="D29" s="0" t="n">
        <v>9000</v>
      </c>
      <c r="E29" s="0" t="n">
        <f aca="false">B29/C29</f>
        <v>12.799</v>
      </c>
      <c r="F29" s="0" t="n">
        <f aca="false">E29/D29*1000</f>
        <v>1.42211111111111</v>
      </c>
    </row>
    <row r="30" customFormat="false" ht="12.75" hidden="false" customHeight="false" outlineLevel="0" collapsed="false">
      <c r="B30" s="0" t="n">
        <v>184.99</v>
      </c>
      <c r="C30" s="0" t="n">
        <v>16</v>
      </c>
      <c r="D30" s="0" t="n">
        <v>9000</v>
      </c>
      <c r="E30" s="0" t="n">
        <f aca="false">B30/C30</f>
        <v>11.561875</v>
      </c>
      <c r="F30" s="0" t="n">
        <f aca="false">E30/D30*1000</f>
        <v>1.28465277777778</v>
      </c>
    </row>
    <row r="32" customFormat="false" ht="12.75" hidden="false" customHeight="false" outlineLevel="0" collapsed="false">
      <c r="A32" s="0" t="s">
        <v>11</v>
      </c>
      <c r="B32" s="0" t="n">
        <v>13.99</v>
      </c>
      <c r="C32" s="0" t="n">
        <v>1</v>
      </c>
      <c r="D32" s="0" t="n">
        <v>9000</v>
      </c>
      <c r="E32" s="0" t="n">
        <f aca="false">B32/C32</f>
        <v>13.99</v>
      </c>
      <c r="F32" s="0" t="n">
        <f aca="false">E32/D32*1000</f>
        <v>1.55444444444444</v>
      </c>
    </row>
    <row r="34" customFormat="false" ht="12.75" hidden="false" customHeight="false" outlineLevel="0" collapsed="false">
      <c r="A34" s="0" t="s">
        <v>12</v>
      </c>
      <c r="B34" s="0" t="n">
        <v>649</v>
      </c>
      <c r="C34" s="0" t="n">
        <v>100</v>
      </c>
      <c r="D34" s="0" t="n">
        <v>9000</v>
      </c>
      <c r="E34" s="0" t="n">
        <f aca="false">B34/C34</f>
        <v>6.49</v>
      </c>
      <c r="F34" s="0" t="n">
        <f aca="false">E34/D34*1000</f>
        <v>0.72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26:31Z</dcterms:created>
  <dc:creator>name here</dc:creator>
  <dc:description/>
  <dc:language>en-US</dc:language>
  <cp:lastModifiedBy>name here</cp:lastModifiedBy>
  <dcterms:modified xsi:type="dcterms:W3CDTF">2003-10-09T13:33:46Z</dcterms:modified>
  <cp:revision>0</cp:revision>
  <dc:subject/>
  <dc:title/>
</cp:coreProperties>
</file>