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artsonsale</t>
  </si>
  <si>
    <t xml:space="preserve">amps</t>
  </si>
  <si>
    <t xml:space="preserve">$</t>
  </si>
  <si>
    <t xml:space="preserve">$/A</t>
  </si>
  <si>
    <t xml:space="preserve">BZ240</t>
  </si>
  <si>
    <t xml:space="preserve">inverters…</t>
  </si>
  <si>
    <t xml:space="preserve">watts</t>
  </si>
  <si>
    <t xml:space="preserve">$/W</t>
  </si>
  <si>
    <t xml:space="preserve">mppt200</t>
  </si>
  <si>
    <t xml:space="preserve">modsine</t>
  </si>
  <si>
    <t xml:space="preserve">vector 750</t>
  </si>
  <si>
    <t xml:space="preserve">trace c-12</t>
  </si>
  <si>
    <t xml:space="preserve">(list prices)</t>
  </si>
  <si>
    <t xml:space="preserve">sb2000e</t>
  </si>
  <si>
    <t xml:space="preserve">cobra</t>
  </si>
  <si>
    <t xml:space="preserve">coleman</t>
  </si>
  <si>
    <t xml:space="preserve">truesine</t>
  </si>
  <si>
    <t xml:space="preserve">exelte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0</v>
      </c>
      <c r="C10" s="1" t="s">
        <v>1</v>
      </c>
      <c r="D10" s="1" t="s">
        <v>2</v>
      </c>
      <c r="E10" s="1" t="s">
        <v>3</v>
      </c>
    </row>
    <row r="11" customFormat="false" ht="12.75" hidden="false" customHeight="false" outlineLevel="0" collapsed="false">
      <c r="A11" s="1" t="s">
        <v>4</v>
      </c>
      <c r="C11" s="1" t="n">
        <v>14</v>
      </c>
      <c r="D11" s="1" t="n">
        <v>59</v>
      </c>
      <c r="E11" s="1" t="n">
        <f aca="false">D11/C11</f>
        <v>4.21428571428571</v>
      </c>
      <c r="I11" s="1" t="s">
        <v>5</v>
      </c>
    </row>
    <row r="12" customFormat="false" ht="12.75" hidden="false" customHeight="false" outlineLevel="0" collapsed="false">
      <c r="A12" s="1" t="n">
        <v>2012</v>
      </c>
      <c r="C12" s="1" t="n">
        <v>20</v>
      </c>
      <c r="D12" s="1" t="n">
        <v>99</v>
      </c>
      <c r="E12" s="1" t="n">
        <f aca="false">D12/C12</f>
        <v>4.95</v>
      </c>
      <c r="J12" s="1" t="s">
        <v>6</v>
      </c>
      <c r="K12" s="1" t="s">
        <v>2</v>
      </c>
      <c r="L12" s="1" t="s">
        <v>7</v>
      </c>
    </row>
    <row r="13" customFormat="false" ht="12.75" hidden="false" customHeight="false" outlineLevel="0" collapsed="false">
      <c r="A13" s="1" t="s">
        <v>8</v>
      </c>
      <c r="C13" s="1" t="n">
        <v>16</v>
      </c>
      <c r="D13" s="1" t="n">
        <v>125</v>
      </c>
      <c r="E13" s="1" t="n">
        <f aca="false">D13/C13</f>
        <v>7.8125</v>
      </c>
      <c r="H13" s="1" t="s">
        <v>9</v>
      </c>
      <c r="I13" s="1" t="s">
        <v>10</v>
      </c>
      <c r="J13" s="1" t="n">
        <v>700</v>
      </c>
      <c r="K13" s="1" t="n">
        <v>139</v>
      </c>
      <c r="L13" s="1" t="n">
        <f aca="false">K13/J13</f>
        <v>0.198571428571429</v>
      </c>
    </row>
    <row r="14" customFormat="false" ht="12.75" hidden="false" customHeight="false" outlineLevel="0" collapsed="false">
      <c r="A14" s="1" t="s">
        <v>11</v>
      </c>
      <c r="C14" s="1" t="n">
        <v>12</v>
      </c>
      <c r="D14" s="1" t="n">
        <v>110</v>
      </c>
      <c r="E14" s="1" t="n">
        <f aca="false">D14/C14</f>
        <v>9.16666666666667</v>
      </c>
      <c r="J14" s="1" t="n">
        <v>1000</v>
      </c>
      <c r="K14" s="1" t="n">
        <v>162</v>
      </c>
      <c r="L14" s="1" t="n">
        <f aca="false">K14/J14</f>
        <v>0.162</v>
      </c>
    </row>
    <row r="15" customFormat="false" ht="12.75" hidden="false" customHeight="false" outlineLevel="0" collapsed="false">
      <c r="A15" s="1" t="s">
        <v>12</v>
      </c>
      <c r="C15" s="1" t="n">
        <v>35</v>
      </c>
      <c r="D15" s="1" t="n">
        <v>119</v>
      </c>
      <c r="E15" s="1" t="n">
        <f aca="false">D15/C15</f>
        <v>3.4</v>
      </c>
      <c r="J15" s="1" t="n">
        <v>1500</v>
      </c>
      <c r="K15" s="1" t="n">
        <v>245</v>
      </c>
      <c r="L15" s="1" t="n">
        <f aca="false">K15/J15</f>
        <v>0.163333333333333</v>
      </c>
    </row>
    <row r="16" customFormat="false" ht="12.75" hidden="false" customHeight="false" outlineLevel="0" collapsed="false">
      <c r="C16" s="1" t="n">
        <v>40</v>
      </c>
      <c r="D16" s="1" t="n">
        <v>159</v>
      </c>
      <c r="E16" s="1" t="n">
        <f aca="false">D16/C16</f>
        <v>3.975</v>
      </c>
      <c r="J16" s="1" t="n">
        <v>2200</v>
      </c>
      <c r="K16" s="1" t="n">
        <v>302</v>
      </c>
      <c r="L16" s="1" t="n">
        <f aca="false">K16/J16</f>
        <v>0.137272727272727</v>
      </c>
    </row>
    <row r="17" customFormat="false" ht="12.75" hidden="false" customHeight="false" outlineLevel="0" collapsed="false">
      <c r="C17" s="1" t="n">
        <v>60</v>
      </c>
      <c r="D17" s="1" t="n">
        <v>199</v>
      </c>
      <c r="E17" s="1" t="n">
        <f aca="false">D17/C17</f>
        <v>3.31666666666667</v>
      </c>
      <c r="J17" s="1" t="n">
        <v>3000</v>
      </c>
      <c r="K17" s="1" t="n">
        <v>505</v>
      </c>
      <c r="L17" s="1" t="n">
        <f aca="false">K17/J17</f>
        <v>0.168333333333333</v>
      </c>
    </row>
    <row r="18" customFormat="false" ht="12.75" hidden="false" customHeight="false" outlineLevel="0" collapsed="false">
      <c r="A18" s="1" t="s">
        <v>13</v>
      </c>
      <c r="C18" s="1" t="n">
        <v>25</v>
      </c>
      <c r="D18" s="1" t="n">
        <v>206</v>
      </c>
      <c r="E18" s="1" t="n">
        <f aca="false">D18/C18</f>
        <v>8.24</v>
      </c>
      <c r="H18" s="1" t="s">
        <v>9</v>
      </c>
      <c r="I18" s="1" t="s">
        <v>14</v>
      </c>
      <c r="J18" s="1" t="n">
        <v>300</v>
      </c>
      <c r="K18" s="1" t="n">
        <v>50</v>
      </c>
      <c r="L18" s="1" t="n">
        <f aca="false">K18/J18</f>
        <v>0.166666666666667</v>
      </c>
    </row>
    <row r="19" customFormat="false" ht="12.75" hidden="false" customHeight="false" outlineLevel="0" collapsed="false">
      <c r="C19" s="1" t="n">
        <v>50</v>
      </c>
      <c r="D19" s="1" t="n">
        <v>357</v>
      </c>
      <c r="E19" s="1" t="n">
        <f aca="false">D19/C19</f>
        <v>7.14</v>
      </c>
      <c r="J19" s="1" t="n">
        <v>500</v>
      </c>
      <c r="K19" s="1" t="n">
        <v>60</v>
      </c>
      <c r="L19" s="1" t="n">
        <f aca="false">K19/J19</f>
        <v>0.12</v>
      </c>
    </row>
    <row r="20" customFormat="false" ht="12.75" hidden="false" customHeight="false" outlineLevel="0" collapsed="false">
      <c r="J20" s="1" t="n">
        <v>1000</v>
      </c>
      <c r="K20" s="1" t="n">
        <v>190</v>
      </c>
      <c r="L20" s="1" t="n">
        <f aca="false">K20/J20</f>
        <v>0.19</v>
      </c>
    </row>
    <row r="21" customFormat="false" ht="12.75" hidden="false" customHeight="false" outlineLevel="0" collapsed="false">
      <c r="E21" s="1" t="n">
        <f aca="false">AVERAGE(E11:E19)</f>
        <v>5.8016798941799</v>
      </c>
      <c r="J21" s="1" t="n">
        <v>2000</v>
      </c>
      <c r="K21" s="1" t="n">
        <v>300</v>
      </c>
      <c r="L21" s="1" t="n">
        <f aca="false">K21/J21</f>
        <v>0.15</v>
      </c>
    </row>
    <row r="22" customFormat="false" ht="12.75" hidden="false" customHeight="false" outlineLevel="0" collapsed="false">
      <c r="H22" s="1" t="s">
        <v>9</v>
      </c>
      <c r="I22" s="1" t="s">
        <v>15</v>
      </c>
      <c r="J22" s="1" t="n">
        <v>1200</v>
      </c>
      <c r="K22" s="1" t="n">
        <v>144</v>
      </c>
      <c r="L22" s="1" t="n">
        <f aca="false">K22/J22</f>
        <v>0.12</v>
      </c>
    </row>
    <row r="23" customFormat="false" ht="12.75" hidden="false" customHeight="false" outlineLevel="0" collapsed="false">
      <c r="J23" s="1" t="n">
        <v>2000</v>
      </c>
      <c r="K23" s="1" t="n">
        <v>212</v>
      </c>
      <c r="L23" s="1" t="n">
        <f aca="false">K23/J23</f>
        <v>0.106</v>
      </c>
    </row>
    <row r="24" customFormat="false" ht="12.75" hidden="false" customHeight="false" outlineLevel="0" collapsed="false">
      <c r="H24" s="1" t="s">
        <v>16</v>
      </c>
      <c r="I24" s="1" t="s">
        <v>17</v>
      </c>
      <c r="J24" s="1" t="n">
        <v>125</v>
      </c>
      <c r="K24" s="1" t="n">
        <v>219</v>
      </c>
      <c r="L24" s="1" t="n">
        <f aca="false">K24/J24</f>
        <v>1.752</v>
      </c>
    </row>
    <row r="25" customFormat="false" ht="12.75" hidden="false" customHeight="false" outlineLevel="0" collapsed="false">
      <c r="J25" s="1" t="n">
        <v>250</v>
      </c>
      <c r="K25" s="1" t="n">
        <v>409</v>
      </c>
      <c r="L25" s="1" t="n">
        <f aca="false">K25/J25</f>
        <v>1.636</v>
      </c>
    </row>
    <row r="26" customFormat="false" ht="12.75" hidden="false" customHeight="false" outlineLevel="0" collapsed="false">
      <c r="J26" s="1" t="n">
        <v>600</v>
      </c>
      <c r="K26" s="1" t="n">
        <v>609</v>
      </c>
      <c r="L26" s="1" t="n">
        <f aca="false">K26/J26</f>
        <v>1.015</v>
      </c>
    </row>
    <row r="27" customFormat="false" ht="12.75" hidden="false" customHeight="false" outlineLevel="0" collapsed="false">
      <c r="J27" s="1" t="n">
        <v>1100</v>
      </c>
      <c r="K27" s="1" t="n">
        <v>709</v>
      </c>
      <c r="L27" s="1" t="n">
        <f aca="false">K27/J27</f>
        <v>0.64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1:16:37Z</dcterms:created>
  <dc:creator>name here</dc:creator>
  <dc:description/>
  <dc:language>en-US</dc:language>
  <cp:lastModifiedBy>name here</cp:lastModifiedBy>
  <dcterms:modified xsi:type="dcterms:W3CDTF">2003-09-24T21:34:55Z</dcterms:modified>
  <cp:revision>0</cp:revision>
  <dc:subject/>
  <dc:title/>
</cp:coreProperties>
</file>