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mp hours</t>
  </si>
  <si>
    <t xml:space="preserve">cost ($)</t>
  </si>
  <si>
    <t xml:space="preserve">weight (lb)</t>
  </si>
  <si>
    <t xml:space="preserve">$/Ah</t>
  </si>
  <si>
    <t xml:space="preserve">lb/A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orde Sunextender Price Eval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ollars per Amp hour"</c:f>
              <c:strCache>
                <c:ptCount val="1"/>
                <c:pt idx="0">
                  <c:v>dollars per Amp hou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0</c:f>
              <c:strCache>
                <c:ptCount val="7"/>
                <c:pt idx="0">
                  <c:v>34</c:v>
                </c:pt>
                <c:pt idx="1">
                  <c:v>42</c:v>
                </c:pt>
                <c:pt idx="2">
                  <c:v>49</c:v>
                </c:pt>
                <c:pt idx="3">
                  <c:v>84</c:v>
                </c:pt>
                <c:pt idx="4">
                  <c:v>108</c:v>
                </c:pt>
                <c:pt idx="5">
                  <c:v>212</c:v>
                </c:pt>
                <c:pt idx="6">
                  <c:v>258</c:v>
                </c:pt>
              </c:strCache>
            </c:strRef>
          </c:cat>
          <c:val>
            <c:numRef>
              <c:f>Sheet1!$E$4:$E$10</c:f>
              <c:numCache>
                <c:formatCode>General</c:formatCode>
                <c:ptCount val="7"/>
                <c:pt idx="0">
                  <c:v>1.88235294117647</c:v>
                </c:pt>
                <c:pt idx="1">
                  <c:v>1.88095238095238</c:v>
                </c:pt>
                <c:pt idx="2">
                  <c:v>2.02040816326531</c:v>
                </c:pt>
                <c:pt idx="3">
                  <c:v>1.64285714285714</c:v>
                </c:pt>
                <c:pt idx="4">
                  <c:v>1.65740740740741</c:v>
                </c:pt>
                <c:pt idx="5">
                  <c:v>1.51415094339623</c:v>
                </c:pt>
                <c:pt idx="6">
                  <c:v>1.51162790697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unds per Amp hour"</c:f>
              <c:strCache>
                <c:ptCount val="1"/>
                <c:pt idx="0">
                  <c:v>pounds per Amp ho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0</c:f>
              <c:strCache>
                <c:ptCount val="7"/>
                <c:pt idx="0">
                  <c:v>34</c:v>
                </c:pt>
                <c:pt idx="1">
                  <c:v>42</c:v>
                </c:pt>
                <c:pt idx="2">
                  <c:v>49</c:v>
                </c:pt>
                <c:pt idx="3">
                  <c:v>84</c:v>
                </c:pt>
                <c:pt idx="4">
                  <c:v>108</c:v>
                </c:pt>
                <c:pt idx="5">
                  <c:v>212</c:v>
                </c:pt>
                <c:pt idx="6">
                  <c:v>258</c:v>
                </c:pt>
              </c:strCache>
            </c:strRef>
          </c:cat>
          <c:val>
            <c:numRef>
              <c:f>Sheet1!$F$4:$F$10</c:f>
              <c:numCache>
                <c:formatCode>General</c:formatCode>
                <c:ptCount val="7"/>
                <c:pt idx="0">
                  <c:v>0.676470588235294</c:v>
                </c:pt>
                <c:pt idx="1">
                  <c:v>0.690476190476191</c:v>
                </c:pt>
                <c:pt idx="2">
                  <c:v>0.73469387755102</c:v>
                </c:pt>
                <c:pt idx="3">
                  <c:v>0.726190476190476</c:v>
                </c:pt>
                <c:pt idx="4">
                  <c:v>1.16666666666667</c:v>
                </c:pt>
                <c:pt idx="5">
                  <c:v>0.650943396226415</c:v>
                </c:pt>
                <c:pt idx="6">
                  <c:v>0.612403100775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21461"/>
        <c:axId val="164140"/>
      </c:lineChart>
      <c:catAx>
        <c:axId val="48621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40"/>
        <c:crossesAt val="0"/>
        <c:auto val="1"/>
        <c:lblAlgn val="ctr"/>
        <c:lblOffset val="100"/>
        <c:noMultiLvlLbl val="0"/>
      </c:catAx>
      <c:valAx>
        <c:axId val="164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1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0</xdr:row>
      <xdr:rowOff>114480</xdr:rowOff>
    </xdr:from>
    <xdr:to>
      <xdr:col>7</xdr:col>
      <xdr:colOff>379440</xdr:colOff>
      <xdr:row>32</xdr:row>
      <xdr:rowOff>66600</xdr:rowOff>
    </xdr:to>
    <xdr:graphicFrame>
      <xdr:nvGraphicFramePr>
        <xdr:cNvPr id="0" name="Chart 2"/>
        <xdr:cNvGraphicFramePr/>
      </xdr:nvGraphicFramePr>
      <xdr:xfrm>
        <a:off x="189360" y="1733760"/>
        <a:ext cx="528336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0.99"/>
    <col collapsed="false" customWidth="true" hidden="false" outlineLevel="0" max="5" min="5" style="0" width="11.28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</row>
    <row r="4" customFormat="false" ht="12.75" hidden="false" customHeight="false" outlineLevel="0" collapsed="false">
      <c r="B4" s="2" t="n">
        <v>34</v>
      </c>
      <c r="C4" s="2" t="n">
        <v>64</v>
      </c>
      <c r="D4" s="2" t="n">
        <v>23</v>
      </c>
      <c r="E4" s="2" t="n">
        <f aca="false">C4/B4</f>
        <v>1.88235294117647</v>
      </c>
      <c r="F4" s="2" t="n">
        <f aca="false">D4/B4</f>
        <v>0.676470588235294</v>
      </c>
    </row>
    <row r="5" customFormat="false" ht="12.75" hidden="false" customHeight="false" outlineLevel="0" collapsed="false">
      <c r="B5" s="2" t="n">
        <v>42</v>
      </c>
      <c r="C5" s="2" t="n">
        <v>79</v>
      </c>
      <c r="D5" s="2" t="n">
        <v>29</v>
      </c>
      <c r="E5" s="2" t="n">
        <f aca="false">C5/B5</f>
        <v>1.88095238095238</v>
      </c>
      <c r="F5" s="2" t="n">
        <f aca="false">D5/B5</f>
        <v>0.690476190476191</v>
      </c>
    </row>
    <row r="6" customFormat="false" ht="12.75" hidden="false" customHeight="false" outlineLevel="0" collapsed="false">
      <c r="B6" s="2" t="n">
        <v>49</v>
      </c>
      <c r="C6" s="2" t="n">
        <v>99</v>
      </c>
      <c r="D6" s="2" t="n">
        <v>36</v>
      </c>
      <c r="E6" s="2" t="n">
        <f aca="false">C6/B6</f>
        <v>2.02040816326531</v>
      </c>
      <c r="F6" s="2" t="n">
        <f aca="false">D6/B6</f>
        <v>0.73469387755102</v>
      </c>
    </row>
    <row r="7" customFormat="false" ht="12.75" hidden="false" customHeight="false" outlineLevel="0" collapsed="false">
      <c r="B7" s="2" t="n">
        <v>84</v>
      </c>
      <c r="C7" s="2" t="n">
        <v>138</v>
      </c>
      <c r="D7" s="2" t="n">
        <v>61</v>
      </c>
      <c r="E7" s="2" t="n">
        <f aca="false">C7/B7</f>
        <v>1.64285714285714</v>
      </c>
      <c r="F7" s="2" t="n">
        <f aca="false">D7/B7</f>
        <v>0.726190476190476</v>
      </c>
    </row>
    <row r="8" customFormat="false" ht="12.75" hidden="false" customHeight="false" outlineLevel="0" collapsed="false">
      <c r="B8" s="2" t="n">
        <v>108</v>
      </c>
      <c r="C8" s="2" t="n">
        <v>179</v>
      </c>
      <c r="D8" s="2" t="n">
        <v>126</v>
      </c>
      <c r="E8" s="2" t="n">
        <f aca="false">C8/B8</f>
        <v>1.65740740740741</v>
      </c>
      <c r="F8" s="2" t="n">
        <f aca="false">D8/B8</f>
        <v>1.16666666666667</v>
      </c>
    </row>
    <row r="9" customFormat="false" ht="12.75" hidden="false" customHeight="false" outlineLevel="0" collapsed="false">
      <c r="B9" s="2" t="n">
        <v>212</v>
      </c>
      <c r="C9" s="2" t="n">
        <v>321</v>
      </c>
      <c r="D9" s="2" t="n">
        <v>138</v>
      </c>
      <c r="E9" s="2" t="n">
        <f aca="false">C9/B9</f>
        <v>1.51415094339623</v>
      </c>
      <c r="F9" s="2" t="n">
        <f aca="false">D9/B9</f>
        <v>0.650943396226415</v>
      </c>
    </row>
    <row r="10" customFormat="false" ht="12.75" hidden="false" customHeight="false" outlineLevel="0" collapsed="false">
      <c r="B10" s="2" t="n">
        <v>258</v>
      </c>
      <c r="C10" s="2" t="n">
        <v>390</v>
      </c>
      <c r="D10" s="2" t="n">
        <v>158</v>
      </c>
      <c r="E10" s="2" t="n">
        <f aca="false">C10/B10</f>
        <v>1.51162790697674</v>
      </c>
      <c r="F10" s="2" t="n">
        <f aca="false">D10/B10</f>
        <v>0.612403100775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7:55:27Z</dcterms:created>
  <dc:creator>name here</dc:creator>
  <dc:description/>
  <dc:language>en-US</dc:language>
  <cp:lastModifiedBy>name here</cp:lastModifiedBy>
  <dcterms:modified xsi:type="dcterms:W3CDTF">2003-09-24T18:04:47Z</dcterms:modified>
  <cp:revision>0</cp:revision>
  <dc:subject/>
  <dc:title/>
</cp:coreProperties>
</file>